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Emissions factors from workbook Jun 2011</t>
  </si>
  <si>
    <t xml:space="preserve">id</t>
  </si>
  <si>
    <t xml:space="preserve">State</t>
  </si>
  <si>
    <t xml:space="preserve">name</t>
  </si>
  <si>
    <t xml:space="preserve">unit id</t>
  </si>
  <si>
    <t xml:space="preserve">Co2 value</t>
  </si>
  <si>
    <t xml:space="preserve">CH4</t>
  </si>
  <si>
    <t xml:space="preserve">N2O</t>
  </si>
  <si>
    <t xml:space="preserve">CO2-e kg</t>
  </si>
  <si>
    <t xml:space="preserve">2010 value</t>
  </si>
  <si>
    <t xml:space="preserve">Change</t>
  </si>
  <si>
    <t xml:space="preserve">Note</t>
  </si>
  <si>
    <t xml:space="preserve">GWP CH4</t>
  </si>
  <si>
    <r>
      <rPr>
        <b val="true"/>
        <sz val="10"/>
        <rFont val="ArialMT"/>
        <family val="2"/>
      </rPr>
      <t xml:space="preserve">All factors are standardised by being expressed as a carbon dioxide equivalent (CO</t>
    </r>
    <r>
      <rPr>
        <b val="true"/>
        <sz val="7"/>
        <rFont val="ArialMT"/>
        <family val="2"/>
      </rPr>
      <t xml:space="preserve">2</t>
    </r>
    <r>
      <rPr>
        <b val="true"/>
        <sz val="10"/>
        <rFont val="ArialMT"/>
        <family val="2"/>
      </rPr>
      <t xml:space="preserve">-e). This </t>
    </r>
  </si>
  <si>
    <t xml:space="preserve">QLD</t>
  </si>
  <si>
    <t xml:space="preserve">Concrete Metal</t>
  </si>
  <si>
    <t xml:space="preserve">Table 40 – inert waste</t>
  </si>
  <si>
    <t xml:space="preserve">GWP N2O</t>
  </si>
  <si>
    <t xml:space="preserve">is achieved by multiplying the individual gas emission factor by the respective gas global </t>
  </si>
  <si>
    <t xml:space="preserve">Comingled</t>
  </si>
  <si>
    <t xml:space="preserve">Municipal Solid waste table 42. Commercial/Industrial is 1.1.</t>
  </si>
  <si>
    <t xml:space="preserve">warming potential (GWP). The GWPs for each gas are listed in Table 27, Appendix 1. </t>
  </si>
  <si>
    <t xml:space="preserve">Commercial comingled</t>
  </si>
  <si>
    <t xml:space="preserve">Paper</t>
  </si>
  <si>
    <t xml:space="preserve">Table 40– paper</t>
  </si>
  <si>
    <t xml:space="preserve">Aviation Turbine Fuel</t>
  </si>
  <si>
    <r>
      <rPr>
        <sz val="10"/>
        <rFont val="Arial"/>
        <family val="2"/>
      </rPr>
      <t xml:space="preserve">Table 4: </t>
    </r>
    <r>
      <rPr>
        <sz val="8"/>
        <rFont val="ArialMT"/>
        <family val="2"/>
      </rPr>
      <t xml:space="preserve">Kerosene for use as fuel in an aircraft</t>
    </r>
  </si>
  <si>
    <t xml:space="preserve">Gasoline for use in aircraft</t>
  </si>
  <si>
    <t xml:space="preserve">Green Power dollar</t>
  </si>
  <si>
    <t xml:space="preserve">Renewable Energy dollar</t>
  </si>
  <si>
    <t xml:space="preserve">Green Power</t>
  </si>
  <si>
    <t xml:space="preserve">Air Travel</t>
  </si>
  <si>
    <t xml:space="preserve">Question units are in CO2-e</t>
  </si>
  <si>
    <t xml:space="preserve">Recycled Paper</t>
  </si>
  <si>
    <t xml:space="preserve">Recycled Glass, Plastic &amp; Metal</t>
  </si>
  <si>
    <t xml:space="preserve">Garden Waste</t>
  </si>
  <si>
    <t xml:space="preserve">x</t>
  </si>
  <si>
    <t xml:space="preserve">Table 40</t>
  </si>
  <si>
    <t xml:space="preserve">Kg of garden waste?</t>
  </si>
  <si>
    <t xml:space="preserve">Food Waste</t>
  </si>
  <si>
    <t xml:space="preserve">Electricity kWh</t>
  </si>
  <si>
    <t xml:space="preserve">p.20</t>
  </si>
  <si>
    <t xml:space="preserve">Scope-2</t>
  </si>
  <si>
    <t xml:space="preserve">Diesel Non Transport</t>
  </si>
  <si>
    <t xml:space="preserve">Table 3: diesel oil</t>
  </si>
  <si>
    <t xml:space="preserve">Bio-Diesel Non Transport</t>
  </si>
  <si>
    <r>
      <rPr>
        <sz val="10"/>
        <rFont val="Arial"/>
        <family val="2"/>
      </rPr>
      <t xml:space="preserve">Table 3 </t>
    </r>
    <r>
      <rPr>
        <sz val="8"/>
        <rFont val="ArialMT"/>
        <family val="2"/>
      </rPr>
      <t xml:space="preserve">Biodiesel</t>
    </r>
  </si>
  <si>
    <t xml:space="preserve">Petrol Non Transport</t>
  </si>
  <si>
    <t xml:space="preserve">Table 3: Gasoline (other than for use as a fuel in aircraft)</t>
  </si>
  <si>
    <t xml:space="preserve">Diesel (ADO) transport</t>
  </si>
  <si>
    <t xml:space="preserve">Table 4: Diesel Oil (Post 2004 vehicles)</t>
  </si>
  <si>
    <t xml:space="preserve">General transport</t>
  </si>
  <si>
    <t xml:space="preserve">Automotive Gasoline</t>
  </si>
  <si>
    <t xml:space="preserve">Table 4: Gasoline (other than for use as a fuel in an aircraft) Post 2004</t>
  </si>
  <si>
    <t xml:space="preserve">Transport LPG</t>
  </si>
  <si>
    <t xml:space="preserve">Table 4: Liquified petroleum gas (post 2004)</t>
  </si>
  <si>
    <t xml:space="preserve">Aviation Kerosene</t>
  </si>
  <si>
    <t xml:space="preserve">Table 4: Kerosene for use as a fuel in an aircraft</t>
  </si>
  <si>
    <t xml:space="preserve">LPG (non transport)</t>
  </si>
  <si>
    <t xml:space="preserve">Table 3: Liquified petroleum gas</t>
  </si>
  <si>
    <t xml:space="preserve">Municipal Solid Waste</t>
  </si>
  <si>
    <t xml:space="preserve">Table 4 page 65 &amp; pg 67 </t>
  </si>
  <si>
    <t xml:space="preserve">Bio-diesel Transport</t>
  </si>
  <si>
    <t xml:space="preserve">Table 4 Biodiesel</t>
  </si>
  <si>
    <t xml:space="preserve">Not counting the other greenhouse gasses</t>
  </si>
  <si>
    <t xml:space="preserve">Renewable Energy</t>
  </si>
  <si>
    <t xml:space="preserve">No questions for: ethanol, natural gas, fuel oil – still OK</t>
  </si>
  <si>
    <t xml:space="preserve">Petroleum based greases</t>
  </si>
  <si>
    <t xml:space="preserve">Table 4 – lubric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MT"/>
      <family val="2"/>
    </font>
    <font>
      <b val="true"/>
      <sz val="7"/>
      <name val="ArialMT"/>
      <family val="2"/>
    </font>
    <font>
      <sz val="10"/>
      <name val="Times New Roman"/>
      <family val="1"/>
    </font>
    <font>
      <sz val="10"/>
      <name val="ArialMT"/>
      <family val="2"/>
    </font>
    <font>
      <sz val="10"/>
      <color rgb="FF000000"/>
      <name val="Arial"/>
      <family val="2"/>
    </font>
    <font>
      <sz val="8"/>
      <name val="ArialMT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0" width="6.05"/>
    <col collapsed="false" customWidth="true" hidden="false" outlineLevel="0" max="3" min="3" style="0" width="22.05"/>
    <col collapsed="false" customWidth="true" hidden="false" outlineLevel="0" max="4" min="4" style="0" width="7.04"/>
    <col collapsed="false" customWidth="true" hidden="false" outlineLevel="0" max="6" min="6" style="0" width="45.5"/>
    <col collapsed="false" customWidth="true" hidden="false" outlineLevel="0" max="7" min="7" style="0" width="5.17"/>
    <col collapsed="false" customWidth="true" hidden="false" outlineLevel="0" max="8" min="8" style="1" width="5.28"/>
    <col collapsed="false" customWidth="true" hidden="false" outlineLevel="0" max="9" min="9" style="2" width="9.67"/>
    <col collapsed="false" customWidth="true" hidden="false" outlineLevel="0" max="10" min="10" style="3" width="10.87"/>
    <col collapsed="false" customWidth="true" hidden="false" outlineLevel="0" max="11" min="11" style="3" width="8.24"/>
    <col collapsed="false" customWidth="true" hidden="false" outlineLevel="0" max="12" min="12" style="0" width="49.56"/>
    <col collapsed="false" customWidth="true" hidden="false" outlineLevel="0" max="14" min="14" style="0" width="35.53"/>
    <col collapsed="false" customWidth="true" hidden="false" outlineLevel="0" max="16" min="16" style="0" width="10.1"/>
    <col collapsed="false" customWidth="true" hidden="false" outlineLevel="0" max="22" min="22" style="0" width="81.46"/>
  </cols>
  <sheetData>
    <row r="1" customFormat="false" ht="12.75" hidden="false" customHeight="false" outlineLevel="0" collapsed="false">
      <c r="E1" s="4" t="s">
        <v>0</v>
      </c>
      <c r="F1" s="4"/>
    </row>
    <row r="2" s="5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9" t="s">
        <v>10</v>
      </c>
      <c r="L2" s="5" t="s">
        <v>11</v>
      </c>
      <c r="P2" s="5" t="s">
        <v>12</v>
      </c>
      <c r="V2" s="10" t="s">
        <v>13</v>
      </c>
    </row>
    <row r="3" customFormat="false" ht="12.75" hidden="false" customHeight="false" outlineLevel="0" collapsed="false">
      <c r="A3" s="11" t="n">
        <v>111</v>
      </c>
      <c r="B3" s="11" t="s">
        <v>14</v>
      </c>
      <c r="C3" s="11" t="s">
        <v>15</v>
      </c>
      <c r="D3" s="11" t="n">
        <v>105</v>
      </c>
      <c r="F3" s="12" t="n">
        <v>0</v>
      </c>
      <c r="G3" s="12"/>
      <c r="I3" s="2" t="n">
        <v>0</v>
      </c>
      <c r="J3" s="3" t="n">
        <v>0</v>
      </c>
      <c r="K3" s="3" t="n">
        <f aca="false">I3-J3</f>
        <v>0</v>
      </c>
      <c r="L3" s="0" t="s">
        <v>16</v>
      </c>
      <c r="P3" s="0" t="s">
        <v>17</v>
      </c>
      <c r="V3" s="13" t="s">
        <v>18</v>
      </c>
    </row>
    <row r="4" customFormat="false" ht="12.75" hidden="false" customHeight="false" outlineLevel="0" collapsed="false">
      <c r="A4" s="11" t="n">
        <v>116</v>
      </c>
      <c r="B4" s="11" t="s">
        <v>14</v>
      </c>
      <c r="C4" s="11" t="s">
        <v>19</v>
      </c>
      <c r="D4" s="11" t="n">
        <v>105</v>
      </c>
      <c r="F4" s="12"/>
      <c r="G4" s="12"/>
      <c r="I4" s="2" t="n">
        <v>1.2</v>
      </c>
      <c r="J4" s="3" t="n">
        <v>1</v>
      </c>
      <c r="K4" s="3" t="n">
        <f aca="false">I4-J4</f>
        <v>0.2</v>
      </c>
      <c r="L4" s="0" t="s">
        <v>20</v>
      </c>
      <c r="V4" s="13" t="s">
        <v>21</v>
      </c>
    </row>
    <row r="5" customFormat="false" ht="12.75" hidden="false" customHeight="false" outlineLevel="0" collapsed="false">
      <c r="A5" s="11"/>
      <c r="B5" s="11"/>
      <c r="C5" s="11" t="s">
        <v>22</v>
      </c>
      <c r="D5" s="11"/>
      <c r="F5" s="12"/>
      <c r="G5" s="12"/>
      <c r="I5" s="2" t="n">
        <v>1.1</v>
      </c>
      <c r="V5" s="13"/>
    </row>
    <row r="6" customFormat="false" ht="12.75" hidden="false" customHeight="false" outlineLevel="0" collapsed="false">
      <c r="A6" s="11" t="n">
        <v>117</v>
      </c>
      <c r="B6" s="11" t="s">
        <v>14</v>
      </c>
      <c r="C6" s="11" t="s">
        <v>23</v>
      </c>
      <c r="D6" s="11" t="n">
        <v>105</v>
      </c>
      <c r="F6" s="12" t="n">
        <v>0</v>
      </c>
      <c r="G6" s="12"/>
      <c r="I6" s="2" t="n">
        <v>2.5</v>
      </c>
      <c r="J6" s="3" t="n">
        <v>2.5</v>
      </c>
      <c r="K6" s="3" t="n">
        <f aca="false">I6-J6</f>
        <v>0</v>
      </c>
      <c r="L6" s="0" t="s">
        <v>24</v>
      </c>
    </row>
    <row r="7" s="15" customFormat="true" ht="12.75" hidden="false" customHeight="false" outlineLevel="0" collapsed="false">
      <c r="A7" s="14" t="n">
        <v>126</v>
      </c>
      <c r="B7" s="14" t="s">
        <v>14</v>
      </c>
      <c r="C7" s="14" t="s">
        <v>25</v>
      </c>
      <c r="D7" s="14" t="n">
        <v>101</v>
      </c>
      <c r="F7" s="16" t="n">
        <f aca="false">1*37.5*68.9/1000</f>
        <v>2.58375</v>
      </c>
      <c r="G7" s="16" t="n">
        <f aca="false">1*37.5*0.01/1000</f>
        <v>0.000375</v>
      </c>
      <c r="H7" s="17" t="n">
        <f aca="false">1*37.5*0.7/1000</f>
        <v>0.02625</v>
      </c>
      <c r="I7" s="18" t="n">
        <f aca="false">SUM(F7:H7)</f>
        <v>2.610375</v>
      </c>
      <c r="J7" s="18" t="n">
        <v>2.61</v>
      </c>
      <c r="K7" s="3" t="n">
        <f aca="false">I7-J7</f>
        <v>0.000375000000000458</v>
      </c>
      <c r="L7" s="15" t="s">
        <v>26</v>
      </c>
    </row>
    <row r="8" customFormat="false" ht="12.75" hidden="false" customHeight="false" outlineLevel="0" collapsed="false">
      <c r="A8" s="11"/>
      <c r="B8" s="11" t="s">
        <v>14</v>
      </c>
      <c r="C8" s="11" t="s">
        <v>27</v>
      </c>
      <c r="D8" s="11"/>
      <c r="F8" s="12" t="n">
        <f aca="false">1*33.1*66.3/1000</f>
        <v>2.19453</v>
      </c>
      <c r="G8" s="19" t="n">
        <f aca="false">1*34.2*0.02/1000</f>
        <v>0.000684</v>
      </c>
      <c r="H8" s="20" t="n">
        <f aca="false">1*34.2*0.2/1000</f>
        <v>0.00684</v>
      </c>
      <c r="I8" s="2" t="n">
        <f aca="false">SUM(F8:H8)</f>
        <v>2.202054</v>
      </c>
      <c r="K8" s="3" t="n">
        <f aca="false">I8-J8</f>
        <v>2.202054</v>
      </c>
    </row>
    <row r="9" customFormat="false" ht="12.75" hidden="false" customHeight="false" outlineLevel="0" collapsed="false">
      <c r="A9" s="11" t="n">
        <v>131</v>
      </c>
      <c r="B9" s="11" t="s">
        <v>14</v>
      </c>
      <c r="C9" s="11" t="s">
        <v>28</v>
      </c>
      <c r="D9" s="11" t="n">
        <v>104</v>
      </c>
      <c r="F9" s="12" t="n">
        <v>0</v>
      </c>
      <c r="G9" s="12"/>
      <c r="I9" s="2" t="n">
        <v>0</v>
      </c>
      <c r="J9" s="3" t="n">
        <v>0</v>
      </c>
      <c r="K9" s="3" t="n">
        <f aca="false">I9-J9</f>
        <v>0</v>
      </c>
    </row>
    <row r="10" customFormat="false" ht="12.75" hidden="false" customHeight="false" outlineLevel="0" collapsed="false">
      <c r="A10" s="11" t="n">
        <v>133</v>
      </c>
      <c r="B10" s="11" t="s">
        <v>14</v>
      </c>
      <c r="C10" s="11" t="s">
        <v>29</v>
      </c>
      <c r="D10" s="11" t="n">
        <v>104</v>
      </c>
      <c r="F10" s="12" t="n">
        <v>0</v>
      </c>
      <c r="G10" s="12"/>
      <c r="I10" s="2" t="n">
        <v>0</v>
      </c>
      <c r="J10" s="3" t="n">
        <v>0</v>
      </c>
      <c r="K10" s="3" t="n">
        <f aca="false">I10-J10</f>
        <v>0</v>
      </c>
    </row>
    <row r="11" customFormat="false" ht="12.75" hidden="false" customHeight="false" outlineLevel="0" collapsed="false">
      <c r="A11" s="11" t="n">
        <v>109</v>
      </c>
      <c r="B11" s="11" t="s">
        <v>14</v>
      </c>
      <c r="C11" s="11" t="s">
        <v>30</v>
      </c>
      <c r="D11" s="11" t="n">
        <v>102</v>
      </c>
      <c r="F11" s="12" t="n">
        <v>0</v>
      </c>
      <c r="G11" s="12"/>
      <c r="I11" s="2" t="n">
        <v>0</v>
      </c>
      <c r="J11" s="3" t="n">
        <v>0</v>
      </c>
      <c r="K11" s="3" t="n">
        <f aca="false">I11-J11</f>
        <v>0</v>
      </c>
    </row>
    <row r="12" customFormat="false" ht="12.75" hidden="false" customHeight="false" outlineLevel="0" collapsed="false">
      <c r="A12" s="11" t="n">
        <v>110</v>
      </c>
      <c r="B12" s="11" t="s">
        <v>14</v>
      </c>
      <c r="C12" s="11" t="s">
        <v>31</v>
      </c>
      <c r="D12" s="11" t="n">
        <v>107</v>
      </c>
      <c r="F12" s="12" t="n">
        <v>1</v>
      </c>
      <c r="G12" s="12"/>
      <c r="I12" s="2" t="n">
        <v>1</v>
      </c>
      <c r="J12" s="3" t="n">
        <v>1</v>
      </c>
      <c r="K12" s="3" t="n">
        <f aca="false">I12-J12</f>
        <v>0</v>
      </c>
      <c r="L12" s="0" t="s">
        <v>32</v>
      </c>
    </row>
    <row r="13" customFormat="false" ht="12.75" hidden="false" customHeight="false" outlineLevel="0" collapsed="false">
      <c r="A13" s="11" t="n">
        <v>112</v>
      </c>
      <c r="B13" s="11" t="s">
        <v>14</v>
      </c>
      <c r="C13" s="11" t="s">
        <v>33</v>
      </c>
      <c r="D13" s="11" t="n">
        <v>105</v>
      </c>
      <c r="F13" s="12" t="n">
        <v>0</v>
      </c>
      <c r="G13" s="12"/>
      <c r="I13" s="2" t="n">
        <v>0</v>
      </c>
      <c r="J13" s="3" t="n">
        <v>0</v>
      </c>
      <c r="K13" s="3" t="n">
        <f aca="false">I13-J13</f>
        <v>0</v>
      </c>
    </row>
    <row r="14" customFormat="false" ht="12.75" hidden="false" customHeight="false" outlineLevel="0" collapsed="false">
      <c r="A14" s="11" t="n">
        <v>113</v>
      </c>
      <c r="B14" s="11" t="s">
        <v>14</v>
      </c>
      <c r="C14" s="11" t="s">
        <v>34</v>
      </c>
      <c r="D14" s="11"/>
      <c r="F14" s="12" t="n">
        <v>0</v>
      </c>
      <c r="G14" s="12"/>
      <c r="I14" s="2" t="n">
        <v>0</v>
      </c>
      <c r="K14" s="3" t="n">
        <f aca="false">I14-J14</f>
        <v>0</v>
      </c>
    </row>
    <row r="15" customFormat="false" ht="12.75" hidden="false" customHeight="true" outlineLevel="0" collapsed="false">
      <c r="A15" s="11" t="n">
        <v>114</v>
      </c>
      <c r="B15" s="11" t="s">
        <v>14</v>
      </c>
      <c r="C15" s="11" t="s">
        <v>35</v>
      </c>
      <c r="D15" s="11" t="n">
        <v>105</v>
      </c>
      <c r="F15" s="0" t="s">
        <v>36</v>
      </c>
      <c r="G15" s="12"/>
      <c r="I15" s="2" t="n">
        <v>1.2</v>
      </c>
      <c r="J15" s="3" t="n">
        <v>1.3</v>
      </c>
      <c r="K15" s="3" t="n">
        <f aca="false">I15-J15</f>
        <v>-0.1</v>
      </c>
      <c r="L15" s="0" t="s">
        <v>37</v>
      </c>
      <c r="N15" s="21" t="s">
        <v>38</v>
      </c>
    </row>
    <row r="16" customFormat="false" ht="12.75" hidden="false" customHeight="false" outlineLevel="0" collapsed="false">
      <c r="A16" s="11" t="n">
        <v>115</v>
      </c>
      <c r="B16" s="11" t="s">
        <v>14</v>
      </c>
      <c r="C16" s="11" t="s">
        <v>39</v>
      </c>
      <c r="D16" s="11" t="n">
        <v>105</v>
      </c>
      <c r="F16" s="0" t="s">
        <v>36</v>
      </c>
      <c r="G16" s="12"/>
      <c r="I16" s="2" t="n">
        <v>1.6</v>
      </c>
      <c r="J16" s="3" t="n">
        <v>0.9</v>
      </c>
      <c r="K16" s="3" t="n">
        <f aca="false">I16-J16</f>
        <v>0.7</v>
      </c>
      <c r="L16" s="0" t="s">
        <v>37</v>
      </c>
      <c r="N16" s="21"/>
    </row>
    <row r="17" customFormat="false" ht="12.75" hidden="false" customHeight="false" outlineLevel="0" collapsed="false">
      <c r="A17" s="11" t="n">
        <v>118</v>
      </c>
      <c r="B17" s="11" t="s">
        <v>14</v>
      </c>
      <c r="C17" s="11" t="s">
        <v>40</v>
      </c>
      <c r="D17" s="11" t="n">
        <v>102</v>
      </c>
      <c r="F17" s="12" t="n">
        <v>0.89</v>
      </c>
      <c r="G17" s="12"/>
      <c r="I17" s="2" t="n">
        <v>0.88</v>
      </c>
      <c r="J17" s="3" t="n">
        <v>0.89</v>
      </c>
      <c r="K17" s="3" t="n">
        <f aca="false">I17-J17</f>
        <v>-0.01</v>
      </c>
      <c r="L17" s="0" t="s">
        <v>41</v>
      </c>
      <c r="N17" s="0" t="s">
        <v>42</v>
      </c>
    </row>
    <row r="18" customFormat="false" ht="12.75" hidden="false" customHeight="false" outlineLevel="0" collapsed="false">
      <c r="A18" s="11" t="n">
        <v>119</v>
      </c>
      <c r="B18" s="11" t="s">
        <v>14</v>
      </c>
      <c r="C18" s="11" t="s">
        <v>43</v>
      </c>
      <c r="D18" s="11" t="n">
        <v>101</v>
      </c>
      <c r="F18" s="12" t="n">
        <f aca="false">1*38.6*69.2/1000</f>
        <v>2.67112</v>
      </c>
      <c r="G18" s="12" t="n">
        <f aca="false">1*38.6*0.1/1000</f>
        <v>0.00386</v>
      </c>
      <c r="H18" s="1" t="n">
        <f aca="false">1*38.6*0.2/1000</f>
        <v>0.00772</v>
      </c>
      <c r="I18" s="2" t="n">
        <f aca="false">SUM(F18:H18)</f>
        <v>2.6827</v>
      </c>
      <c r="J18" s="3" t="n">
        <v>2.683</v>
      </c>
      <c r="K18" s="3" t="n">
        <f aca="false">I18-J18</f>
        <v>-0.000299999999999745</v>
      </c>
      <c r="L18" s="0" t="s">
        <v>44</v>
      </c>
    </row>
    <row r="19" customFormat="false" ht="12.75" hidden="false" customHeight="false" outlineLevel="0" collapsed="false">
      <c r="A19" s="11" t="n">
        <v>120</v>
      </c>
      <c r="B19" s="11" t="s">
        <v>14</v>
      </c>
      <c r="C19" s="11" t="s">
        <v>45</v>
      </c>
      <c r="D19" s="11" t="n">
        <v>101</v>
      </c>
      <c r="F19" s="12" t="n">
        <f aca="false">1*34.6*0/1000</f>
        <v>0</v>
      </c>
      <c r="G19" s="12" t="n">
        <f aca="false">1*34.6*0.06/1000</f>
        <v>0.002076</v>
      </c>
      <c r="H19" s="1" t="n">
        <f aca="false">1*34.6*0.2/1000</f>
        <v>0.00692</v>
      </c>
      <c r="I19" s="2" t="n">
        <f aca="false">SUM(F19:H19)</f>
        <v>0.008996</v>
      </c>
      <c r="J19" s="3" t="n">
        <v>0.009</v>
      </c>
      <c r="K19" s="3" t="n">
        <f aca="false">I19-J19</f>
        <v>-4.00000000000053E-006</v>
      </c>
      <c r="L19" s="0" t="s">
        <v>46</v>
      </c>
    </row>
    <row r="20" customFormat="false" ht="12.75" hidden="false" customHeight="false" outlineLevel="0" collapsed="false">
      <c r="A20" s="11" t="n">
        <v>121</v>
      </c>
      <c r="B20" s="11" t="s">
        <v>14</v>
      </c>
      <c r="C20" s="11" t="s">
        <v>47</v>
      </c>
      <c r="D20" s="11" t="n">
        <v>101</v>
      </c>
      <c r="F20" s="12" t="n">
        <f aca="false">1*34.2*66.7/1000</f>
        <v>2.28114</v>
      </c>
      <c r="G20" s="12" t="n">
        <f aca="false">1*34.2*0.2/1000</f>
        <v>0.00684</v>
      </c>
      <c r="H20" s="1" t="n">
        <f aca="false">1*34.2*0.2/1000</f>
        <v>0.00684</v>
      </c>
      <c r="I20" s="2" t="n">
        <f aca="false">SUM(F20:H20)</f>
        <v>2.29482</v>
      </c>
      <c r="J20" s="3" t="n">
        <v>2.295</v>
      </c>
      <c r="K20" s="3" t="n">
        <f aca="false">I20-J20</f>
        <v>-0.000179999999999847</v>
      </c>
      <c r="L20" s="0" t="s">
        <v>48</v>
      </c>
    </row>
    <row r="21" s="15" customFormat="true" ht="12.75" hidden="false" customHeight="false" outlineLevel="0" collapsed="false">
      <c r="A21" s="14" t="n">
        <v>122</v>
      </c>
      <c r="B21" s="14" t="s">
        <v>14</v>
      </c>
      <c r="C21" s="14" t="s">
        <v>49</v>
      </c>
      <c r="D21" s="14" t="n">
        <v>101</v>
      </c>
      <c r="F21" s="16" t="n">
        <f aca="false">1*38.6*69.2/1000</f>
        <v>2.67112</v>
      </c>
      <c r="G21" s="16" t="n">
        <f aca="false">1*38.6*0.01/1000</f>
        <v>0.000386</v>
      </c>
      <c r="H21" s="17" t="n">
        <f aca="false">1*38.6*0.6/1000</f>
        <v>0.02316</v>
      </c>
      <c r="I21" s="18" t="n">
        <f aca="false">SUM(F21:H21)</f>
        <v>2.694666</v>
      </c>
      <c r="J21" s="18" t="n">
        <v>2.683</v>
      </c>
      <c r="K21" s="3" t="n">
        <f aca="false">I21-J21</f>
        <v>0.0116660000000004</v>
      </c>
      <c r="L21" s="15" t="s">
        <v>50</v>
      </c>
      <c r="N21" s="15" t="s">
        <v>51</v>
      </c>
    </row>
    <row r="22" customFormat="false" ht="12.75" hidden="false" customHeight="false" outlineLevel="0" collapsed="false">
      <c r="A22" s="11" t="n">
        <v>123</v>
      </c>
      <c r="B22" s="11" t="s">
        <v>14</v>
      </c>
      <c r="C22" s="11" t="s">
        <v>52</v>
      </c>
      <c r="D22" s="11" t="n">
        <v>101</v>
      </c>
      <c r="F22" s="19" t="n">
        <f aca="false">1*34.2*66.7/1000</f>
        <v>2.28114</v>
      </c>
      <c r="G22" s="19" t="n">
        <f aca="false">1*34.2*0.02/1000</f>
        <v>0.000684</v>
      </c>
      <c r="H22" s="20" t="n">
        <f aca="false">1*34.2*0.2/1000</f>
        <v>0.00684</v>
      </c>
      <c r="I22" s="22" t="n">
        <f aca="false">SUM(F22:H22)</f>
        <v>2.288664</v>
      </c>
      <c r="J22" s="23" t="n">
        <v>2.38</v>
      </c>
      <c r="K22" s="3" t="n">
        <f aca="false">I22-J22</f>
        <v>-0.0913359999999996</v>
      </c>
      <c r="L22" s="0" t="s">
        <v>53</v>
      </c>
    </row>
    <row r="23" customFormat="false" ht="12.75" hidden="false" customHeight="false" outlineLevel="0" collapsed="false">
      <c r="A23" s="11" t="n">
        <v>124</v>
      </c>
      <c r="B23" s="11" t="s">
        <v>14</v>
      </c>
      <c r="C23" s="11" t="s">
        <v>54</v>
      </c>
      <c r="D23" s="11" t="n">
        <v>105</v>
      </c>
      <c r="F23" s="19" t="n">
        <f aca="false">1*26.2*59.6/1000</f>
        <v>1.56152</v>
      </c>
      <c r="G23" s="19" t="n">
        <f aca="false">1*26.2*0.3/1000</f>
        <v>0.00786</v>
      </c>
      <c r="H23" s="20" t="n">
        <f aca="false">1*26.2*0.3/1000</f>
        <v>0.00786</v>
      </c>
      <c r="I23" s="22" t="n">
        <f aca="false">SUM(F23:H23)</f>
        <v>1.57724</v>
      </c>
      <c r="J23" s="23" t="n">
        <v>1.593</v>
      </c>
      <c r="K23" s="3" t="n">
        <f aca="false">I23-J23</f>
        <v>-0.01576</v>
      </c>
      <c r="L23" s="0" t="s">
        <v>55</v>
      </c>
    </row>
    <row r="24" customFormat="false" ht="12.75" hidden="false" customHeight="false" outlineLevel="0" collapsed="false">
      <c r="A24" s="11" t="n">
        <v>125</v>
      </c>
      <c r="B24" s="11" t="s">
        <v>14</v>
      </c>
      <c r="C24" s="11" t="s">
        <v>56</v>
      </c>
      <c r="D24" s="11" t="n">
        <v>101</v>
      </c>
      <c r="F24" s="19" t="n">
        <f aca="false">1*36.8*68.9/1000</f>
        <v>2.53552</v>
      </c>
      <c r="G24" s="19" t="n">
        <f aca="false">1*36.8*0.01/1000</f>
        <v>0.000368</v>
      </c>
      <c r="H24" s="20" t="n">
        <f aca="false">1*36.8*0.7/1000</f>
        <v>0.02576</v>
      </c>
      <c r="I24" s="22" t="n">
        <f aca="false">SUM(F24:H24)</f>
        <v>2.561648</v>
      </c>
      <c r="J24" s="23" t="n">
        <v>2.562</v>
      </c>
      <c r="K24" s="3" t="n">
        <f aca="false">I24-J24</f>
        <v>-0.000352000000000352</v>
      </c>
      <c r="L24" s="0" t="s">
        <v>57</v>
      </c>
    </row>
    <row r="25" customFormat="false" ht="12.75" hidden="false" customHeight="false" outlineLevel="0" collapsed="false">
      <c r="A25" s="11" t="n">
        <v>127</v>
      </c>
      <c r="B25" s="11" t="s">
        <v>14</v>
      </c>
      <c r="C25" s="11" t="s">
        <v>58</v>
      </c>
      <c r="D25" s="11" t="n">
        <v>105</v>
      </c>
      <c r="F25" s="12" t="n">
        <f aca="false">1*25.7*59.6/1000</f>
        <v>1.53172</v>
      </c>
      <c r="G25" s="12" t="n">
        <f aca="false">1*25.7*0.1/1000</f>
        <v>0.00257</v>
      </c>
      <c r="H25" s="1" t="n">
        <f aca="false">1*25.7*0.2/1000</f>
        <v>0.00514</v>
      </c>
      <c r="I25" s="2" t="n">
        <f aca="false">SUM(F25:H25)</f>
        <v>1.53943</v>
      </c>
      <c r="J25" s="3" t="n">
        <v>1.539</v>
      </c>
      <c r="K25" s="3" t="n">
        <f aca="false">I25-J25</f>
        <v>0.00042999999999993</v>
      </c>
      <c r="L25" s="0" t="s">
        <v>59</v>
      </c>
    </row>
    <row r="26" customFormat="false" ht="12.75" hidden="false" customHeight="false" outlineLevel="0" collapsed="false">
      <c r="A26" s="11" t="n">
        <v>128</v>
      </c>
      <c r="B26" s="11" t="s">
        <v>14</v>
      </c>
      <c r="C26" s="11" t="s">
        <v>60</v>
      </c>
      <c r="D26" s="11" t="n">
        <v>105</v>
      </c>
      <c r="F26" s="0" t="s">
        <v>36</v>
      </c>
      <c r="I26" s="2" t="n">
        <v>1</v>
      </c>
      <c r="K26" s="3" t="n">
        <f aca="false">I26-J26</f>
        <v>1</v>
      </c>
      <c r="L26" s="0" t="s">
        <v>61</v>
      </c>
    </row>
    <row r="27" customFormat="false" ht="12.75" hidden="false" customHeight="false" outlineLevel="0" collapsed="false">
      <c r="A27" s="11" t="n">
        <v>129</v>
      </c>
      <c r="B27" s="11" t="s">
        <v>14</v>
      </c>
      <c r="C27" s="11" t="s">
        <v>62</v>
      </c>
      <c r="D27" s="11" t="n">
        <v>101</v>
      </c>
      <c r="F27" s="12" t="n">
        <f aca="false">1*34.6*0/1000</f>
        <v>0</v>
      </c>
      <c r="G27" s="24" t="n">
        <f aca="false">(1*34.6*1.2)/1000</f>
        <v>0.04152</v>
      </c>
      <c r="H27" s="1" t="n">
        <f aca="false">(1*34.6*2.2)/1000</f>
        <v>0.07612</v>
      </c>
      <c r="I27" s="2" t="n">
        <f aca="false">SUM(F27:H27)</f>
        <v>0.11764</v>
      </c>
      <c r="J27" s="3" t="n">
        <v>0.118</v>
      </c>
      <c r="K27" s="3" t="n">
        <f aca="false">I27-J27</f>
        <v>-0.000359999999999999</v>
      </c>
      <c r="L27" s="0" t="s">
        <v>63</v>
      </c>
      <c r="N27" s="0" t="s">
        <v>64</v>
      </c>
    </row>
    <row r="28" customFormat="false" ht="12.75" hidden="false" customHeight="false" outlineLevel="0" collapsed="false">
      <c r="A28" s="11" t="n">
        <v>132</v>
      </c>
      <c r="B28" s="11" t="s">
        <v>14</v>
      </c>
      <c r="C28" s="11" t="s">
        <v>65</v>
      </c>
      <c r="D28" s="11" t="n">
        <v>102</v>
      </c>
      <c r="F28" s="12" t="n">
        <v>0</v>
      </c>
      <c r="I28" s="2" t="n">
        <v>0</v>
      </c>
    </row>
    <row r="30" customFormat="false" ht="12.75" hidden="false" customHeight="false" outlineLevel="0" collapsed="false">
      <c r="F30" s="0" t="s">
        <v>66</v>
      </c>
    </row>
    <row r="32" customFormat="false" ht="12.75" hidden="false" customHeight="false" outlineLevel="0" collapsed="false">
      <c r="C32" s="0" t="s">
        <v>67</v>
      </c>
      <c r="F32" s="19" t="n">
        <f aca="false">1*38.8*27.9/1000</f>
        <v>1.08252</v>
      </c>
      <c r="G32" s="19" t="n">
        <f aca="false">1*38.8*0/1000</f>
        <v>0</v>
      </c>
      <c r="H32" s="20" t="n">
        <v>0</v>
      </c>
      <c r="I32" s="22" t="n">
        <f aca="false">SUM(F32:H32)</f>
        <v>1.08252</v>
      </c>
      <c r="J32" s="23"/>
      <c r="K32" s="23"/>
      <c r="L32" s="0" t="s">
        <v>68</v>
      </c>
    </row>
  </sheetData>
  <mergeCells count="2">
    <mergeCell ref="E1:F1"/>
    <mergeCell ref="N15:N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0:04:06Z</dcterms:created>
  <dc:creator>John Robens</dc:creator>
  <dc:description/>
  <dc:language>en-US</dc:language>
  <cp:lastModifiedBy>John Robens</cp:lastModifiedBy>
  <dcterms:modified xsi:type="dcterms:W3CDTF">2011-09-12T11:01:37Z</dcterms:modified>
  <cp:revision>55</cp:revision>
  <dc:subject/>
  <dc:title/>
</cp:coreProperties>
</file>